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 LA ZONA METROPOLITANA DEL VALLE DE MEXICO, HIDAL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5806141</v>
      </c>
      <c r="D6" s="9" t="n">
        <f aca="false">SUM(D7:D15)</f>
        <v>28402147</v>
      </c>
      <c r="E6" s="9" t="n">
        <f aca="false">SUM(E7:E15)</f>
        <v>30556562</v>
      </c>
      <c r="F6" s="9" t="n">
        <f aca="false">SUM(F7:F15)</f>
        <v>31485699</v>
      </c>
      <c r="G6" s="9" t="n">
        <f aca="false">SUM(G7:G15)</f>
        <v>26728884</v>
      </c>
      <c r="H6" s="9" t="n">
        <f aca="false">SUM(H7:H15)</f>
        <v>19196555</v>
      </c>
    </row>
    <row r="7" customFormat="false" ht="12.75" hidden="false" customHeight="false" outlineLevel="0" collapsed="false">
      <c r="B7" s="10" t="s">
        <v>11</v>
      </c>
      <c r="C7" s="11" t="n">
        <v>19597769</v>
      </c>
      <c r="D7" s="11" t="n">
        <v>23249225</v>
      </c>
      <c r="E7" s="11" t="n">
        <v>26762978</v>
      </c>
      <c r="F7" s="11" t="n">
        <v>25654947</v>
      </c>
      <c r="G7" s="11" t="n">
        <v>21363135</v>
      </c>
      <c r="H7" s="11" t="n">
        <v>14751822</v>
      </c>
    </row>
    <row r="8" customFormat="false" ht="12.75" hidden="false" customHeight="false" outlineLevel="0" collapsed="false">
      <c r="B8" s="10" t="s">
        <v>12</v>
      </c>
      <c r="C8" s="11" t="n">
        <v>1424247</v>
      </c>
      <c r="D8" s="11" t="n">
        <v>1038213</v>
      </c>
      <c r="E8" s="11" t="n">
        <v>879935</v>
      </c>
      <c r="F8" s="11" t="n">
        <v>1366858</v>
      </c>
      <c r="G8" s="11" t="n">
        <v>1209974</v>
      </c>
      <c r="H8" s="11" t="n">
        <v>400831</v>
      </c>
    </row>
    <row r="9" customFormat="false" ht="12.75" hidden="false" customHeight="false" outlineLevel="0" collapsed="false">
      <c r="B9" s="10" t="s">
        <v>13</v>
      </c>
      <c r="C9" s="11" t="n">
        <v>4609526</v>
      </c>
      <c r="D9" s="11" t="n">
        <v>3591264</v>
      </c>
      <c r="E9" s="11" t="n">
        <v>2805196</v>
      </c>
      <c r="F9" s="11" t="n">
        <v>4279789</v>
      </c>
      <c r="G9" s="11" t="n">
        <v>4155775</v>
      </c>
      <c r="H9" s="11" t="n">
        <v>2010422</v>
      </c>
    </row>
    <row r="10" customFormat="false" ht="12.75" hidden="false" customHeight="false" outlineLevel="0" collapsed="false">
      <c r="B10" s="10" t="s">
        <v>14</v>
      </c>
      <c r="C10" s="11" t="n">
        <v>96979</v>
      </c>
      <c r="D10" s="11" t="n">
        <v>6669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77620</v>
      </c>
      <c r="D11" s="11" t="n">
        <v>456755</v>
      </c>
      <c r="E11" s="11" t="n">
        <v>108453</v>
      </c>
      <c r="F11" s="11" t="n">
        <v>184105</v>
      </c>
      <c r="G11" s="11" t="n">
        <v>0</v>
      </c>
      <c r="H11" s="11" t="n">
        <v>203348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5806141</v>
      </c>
      <c r="D28" s="9" t="n">
        <f aca="false">D6+D17</f>
        <v>28402147</v>
      </c>
      <c r="E28" s="9" t="n">
        <f aca="false">E6+E17</f>
        <v>30556562</v>
      </c>
      <c r="F28" s="9" t="n">
        <f aca="false">F6+F17</f>
        <v>31485699</v>
      </c>
      <c r="G28" s="9" t="n">
        <f aca="false">G6+G17</f>
        <v>26728884</v>
      </c>
      <c r="H28" s="9" t="n">
        <f aca="false">H6+H17</f>
        <v>1919655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 UTVAM</cp:lastModifiedBy>
  <cp:lastPrinted>2016-12-22T17:46:17Z</cp:lastPrinted>
  <dcterms:modified xsi:type="dcterms:W3CDTF">2024-10-17T18:20:42Z</dcterms:modified>
  <cp:revision>0</cp:revision>
  <dc:subject/>
  <dc:title/>
</cp:coreProperties>
</file>