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226837</v>
      </c>
      <c r="E10" s="10" t="n">
        <f aca="false">E11+E19+E29+E39+E49+E59+E72+E76+E63</f>
        <v>3469901.73</v>
      </c>
      <c r="F10" s="10" t="n">
        <f aca="false">F11+F19+F29+F39+F49+F59+F72+F76+F63</f>
        <v>18696738.73</v>
      </c>
      <c r="G10" s="10" t="n">
        <f aca="false">G11+G19+G29+G39+G49+G59+G72+G76+G63</f>
        <v>17421933.5</v>
      </c>
      <c r="H10" s="10" t="n">
        <f aca="false">H11+H19+H29+H39+H49+H59+H72+H76+H63</f>
        <v>16484829.32</v>
      </c>
      <c r="I10" s="10" t="n">
        <f aca="false">I11+I19+I29+I39+I49+I59+I72+I76+I63</f>
        <v>1274805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914897</v>
      </c>
      <c r="E11" s="13" t="n">
        <f aca="false">SUM(E12:E18)</f>
        <v>1059235.81</v>
      </c>
      <c r="F11" s="13" t="n">
        <f aca="false">SUM(F12:F18)</f>
        <v>12974132.81</v>
      </c>
      <c r="G11" s="13" t="n">
        <f aca="false">SUM(G12:G18)</f>
        <v>11710727.22</v>
      </c>
      <c r="H11" s="13" t="n">
        <f aca="false">SUM(H12:H18)</f>
        <v>11284305.25</v>
      </c>
      <c r="I11" s="13" t="n">
        <f aca="false">SUM(I12:I18)</f>
        <v>1263405.59</v>
      </c>
    </row>
    <row r="12" customFormat="false" ht="12.75" hidden="false" customHeight="false" outlineLevel="0" collapsed="false">
      <c r="B12" s="14" t="s">
        <v>15</v>
      </c>
      <c r="C12" s="15"/>
      <c r="D12" s="13" t="n">
        <v>6958608</v>
      </c>
      <c r="E12" s="16" t="n">
        <v>1392306.6</v>
      </c>
      <c r="F12" s="16" t="n">
        <f aca="false">D12+E12</f>
        <v>8350914.6</v>
      </c>
      <c r="G12" s="16" t="n">
        <v>7535909.46</v>
      </c>
      <c r="H12" s="16" t="n">
        <v>7423994.65</v>
      </c>
      <c r="I12" s="16" t="n">
        <f aca="false">F12-G12</f>
        <v>815005.1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84612</v>
      </c>
      <c r="E14" s="16" t="n">
        <v>201978.06</v>
      </c>
      <c r="F14" s="16" t="n">
        <f aca="false">D14+E14</f>
        <v>2086590.06</v>
      </c>
      <c r="G14" s="16" t="n">
        <v>1954831.13</v>
      </c>
      <c r="H14" s="16" t="n">
        <v>1927074.25</v>
      </c>
      <c r="I14" s="16" t="n">
        <f aca="false">F14-G14</f>
        <v>131758.93</v>
      </c>
    </row>
    <row r="15" customFormat="false" ht="12.75" hidden="false" customHeight="false" outlineLevel="0" collapsed="false">
      <c r="B15" s="14" t="s">
        <v>18</v>
      </c>
      <c r="C15" s="15"/>
      <c r="D15" s="13" t="n">
        <v>2550874</v>
      </c>
      <c r="E15" s="16" t="n">
        <v>-659455.1</v>
      </c>
      <c r="F15" s="16" t="n">
        <f aca="false">D15+E15</f>
        <v>1891418.9</v>
      </c>
      <c r="G15" s="16" t="n">
        <v>1719266.65</v>
      </c>
      <c r="H15" s="16" t="n">
        <v>1445016.37</v>
      </c>
      <c r="I15" s="16" t="n">
        <f aca="false">F15-G15</f>
        <v>172152.25</v>
      </c>
    </row>
    <row r="16" customFormat="false" ht="12.75" hidden="false" customHeight="false" outlineLevel="0" collapsed="false">
      <c r="B16" s="14" t="s">
        <v>19</v>
      </c>
      <c r="C16" s="15"/>
      <c r="D16" s="13" t="n">
        <v>520803</v>
      </c>
      <c r="E16" s="16" t="n">
        <v>124406.25</v>
      </c>
      <c r="F16" s="16" t="n">
        <f aca="false">D16+E16</f>
        <v>645209.25</v>
      </c>
      <c r="G16" s="16" t="n">
        <v>500719.98</v>
      </c>
      <c r="H16" s="16" t="n">
        <v>488219.98</v>
      </c>
      <c r="I16" s="16" t="n">
        <f aca="false">F16-G16</f>
        <v>144489.2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5415</v>
      </c>
      <c r="E19" s="13" t="n">
        <f aca="false">SUM(E20:E28)</f>
        <v>186423.04</v>
      </c>
      <c r="F19" s="13" t="n">
        <f aca="false">SUM(F20:F28)</f>
        <v>621838.04</v>
      </c>
      <c r="G19" s="13" t="n">
        <f aca="false">SUM(G20:G28)</f>
        <v>621520.39</v>
      </c>
      <c r="H19" s="13" t="n">
        <f aca="false">SUM(H20:H28)</f>
        <v>435390.61</v>
      </c>
      <c r="I19" s="13" t="n">
        <f aca="false">SUM(I20:I28)</f>
        <v>317.649999999994</v>
      </c>
    </row>
    <row r="20" customFormat="false" ht="12.75" hidden="false" customHeight="false" outlineLevel="0" collapsed="false">
      <c r="B20" s="14" t="s">
        <v>23</v>
      </c>
      <c r="C20" s="15"/>
      <c r="D20" s="13" t="n">
        <v>314416</v>
      </c>
      <c r="E20" s="16" t="n">
        <v>21989.86</v>
      </c>
      <c r="F20" s="13" t="n">
        <f aca="false">D20+E20</f>
        <v>336405.86</v>
      </c>
      <c r="G20" s="16" t="n">
        <v>336405.86</v>
      </c>
      <c r="H20" s="16" t="n">
        <v>257069.9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8638.83</v>
      </c>
      <c r="F21" s="13" t="n">
        <f aca="false">D21+E21</f>
        <v>8638.83</v>
      </c>
      <c r="G21" s="16" t="n">
        <v>8638.83</v>
      </c>
      <c r="H21" s="16" t="n">
        <v>8638.8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500</v>
      </c>
      <c r="E23" s="16" t="n">
        <v>110399.73</v>
      </c>
      <c r="F23" s="13" t="n">
        <f aca="false">D23+E23</f>
        <v>117899.73</v>
      </c>
      <c r="G23" s="16" t="n">
        <v>117582.08</v>
      </c>
      <c r="H23" s="16" t="n">
        <v>14198.64</v>
      </c>
      <c r="I23" s="16" t="n">
        <f aca="false">F23-G23</f>
        <v>317.649999999994</v>
      </c>
    </row>
    <row r="24" customFormat="false" ht="12.75" hidden="false" customHeight="false" outlineLevel="0" collapsed="false">
      <c r="B24" s="14" t="s">
        <v>27</v>
      </c>
      <c r="C24" s="15"/>
      <c r="D24" s="13" t="n">
        <v>7491</v>
      </c>
      <c r="E24" s="16" t="n">
        <v>-4080.6</v>
      </c>
      <c r="F24" s="13" t="n">
        <f aca="false">D24+E24</f>
        <v>3410.4</v>
      </c>
      <c r="G24" s="16" t="n">
        <v>3410.4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6008</v>
      </c>
      <c r="E25" s="16" t="n">
        <v>33992</v>
      </c>
      <c r="F25" s="13" t="n">
        <f aca="false">D25+E25</f>
        <v>140000</v>
      </c>
      <c r="G25" s="16" t="n">
        <v>140000</v>
      </c>
      <c r="H25" s="16" t="n">
        <v>14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717.8</v>
      </c>
      <c r="F26" s="13" t="n">
        <f aca="false">D26+E26</f>
        <v>3717.8</v>
      </c>
      <c r="G26" s="16" t="n">
        <v>3717.8</v>
      </c>
      <c r="H26" s="16" t="n">
        <v>3717.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1765.42</v>
      </c>
      <c r="F28" s="13" t="n">
        <f aca="false">D28+E28</f>
        <v>11765.42</v>
      </c>
      <c r="G28" s="16" t="n">
        <v>11765.42</v>
      </c>
      <c r="H28" s="16" t="n">
        <v>11765.4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08691</v>
      </c>
      <c r="E29" s="13" t="n">
        <f aca="false">SUM(E30:E38)</f>
        <v>356392.38</v>
      </c>
      <c r="F29" s="13" t="n">
        <f aca="false">SUM(F30:F38)</f>
        <v>3065083.38</v>
      </c>
      <c r="G29" s="13" t="n">
        <f aca="false">SUM(G30:G38)</f>
        <v>3056205.89</v>
      </c>
      <c r="H29" s="13" t="n">
        <f aca="false">SUM(H30:H38)</f>
        <v>2731653.46</v>
      </c>
      <c r="I29" s="13" t="n">
        <f aca="false">SUM(I30:I38)</f>
        <v>8877.489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671372</v>
      </c>
      <c r="E30" s="16" t="n">
        <v>-119558.24</v>
      </c>
      <c r="F30" s="13" t="n">
        <f aca="false">D30+E30</f>
        <v>551813.76</v>
      </c>
      <c r="G30" s="16" t="n">
        <v>551813.76</v>
      </c>
      <c r="H30" s="16" t="n">
        <v>551813.7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5874</v>
      </c>
      <c r="E31" s="16" t="n">
        <v>18264.44</v>
      </c>
      <c r="F31" s="13" t="n">
        <f aca="false">D31+E31</f>
        <v>84138.44</v>
      </c>
      <c r="G31" s="16" t="n">
        <v>84138.44</v>
      </c>
      <c r="H31" s="16" t="n">
        <v>84138.4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48220</v>
      </c>
      <c r="E32" s="16" t="n">
        <v>85712.98</v>
      </c>
      <c r="F32" s="13" t="n">
        <f aca="false">D32+E32</f>
        <v>633932.98</v>
      </c>
      <c r="G32" s="16" t="n">
        <v>633932.98</v>
      </c>
      <c r="H32" s="16" t="n">
        <v>583932.9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69300</v>
      </c>
      <c r="E33" s="16" t="n">
        <v>-98572.56</v>
      </c>
      <c r="F33" s="13" t="n">
        <f aca="false">D33+E33</f>
        <v>270727.44</v>
      </c>
      <c r="G33" s="16" t="n">
        <v>270727.44</v>
      </c>
      <c r="H33" s="16" t="n">
        <v>217575.3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25974</v>
      </c>
      <c r="E34" s="16" t="n">
        <v>140414.25</v>
      </c>
      <c r="F34" s="13" t="n">
        <f aca="false">D34+E34</f>
        <v>566388.25</v>
      </c>
      <c r="G34" s="16" t="n">
        <v>559716.66</v>
      </c>
      <c r="H34" s="16" t="n">
        <v>559716.66</v>
      </c>
      <c r="I34" s="16" t="n">
        <f aca="false">F34-G34</f>
        <v>6671.58999999997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</v>
      </c>
      <c r="E35" s="16" t="n">
        <v>224382.98</v>
      </c>
      <c r="F35" s="13" t="n">
        <f aca="false">D35+E35</f>
        <v>274382.98</v>
      </c>
      <c r="G35" s="16" t="n">
        <v>274382.98</v>
      </c>
      <c r="H35" s="16" t="n">
        <v>1595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9000</v>
      </c>
      <c r="E36" s="16" t="n">
        <v>-33988.29</v>
      </c>
      <c r="F36" s="13" t="n">
        <f aca="false">D36+E36</f>
        <v>5011.71</v>
      </c>
      <c r="G36" s="16" t="n">
        <v>3493.2</v>
      </c>
      <c r="H36" s="16" t="n">
        <v>3493.2</v>
      </c>
      <c r="I36" s="16" t="n">
        <f aca="false">F36-G36</f>
        <v>1518.5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92711.18</v>
      </c>
      <c r="F37" s="13" t="n">
        <f aca="false">D37+E37</f>
        <v>92711.18</v>
      </c>
      <c r="G37" s="16" t="n">
        <v>92711.18</v>
      </c>
      <c r="H37" s="16" t="n">
        <v>92711.1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38951</v>
      </c>
      <c r="E38" s="16" t="n">
        <v>47025.64</v>
      </c>
      <c r="F38" s="13" t="n">
        <f aca="false">D38+E38</f>
        <v>585976.64</v>
      </c>
      <c r="G38" s="16" t="n">
        <v>585289.25</v>
      </c>
      <c r="H38" s="16" t="n">
        <v>478749.87</v>
      </c>
      <c r="I38" s="16" t="n">
        <f aca="false">F38-G38</f>
        <v>687.39000000001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33799.58</v>
      </c>
      <c r="F49" s="13" t="n">
        <f aca="false">SUM(F50:F58)</f>
        <v>2033799.58</v>
      </c>
      <c r="G49" s="13" t="n">
        <f aca="false">SUM(G50:G58)</f>
        <v>2033480</v>
      </c>
      <c r="H49" s="13" t="n">
        <f aca="false">SUM(H50:H58)</f>
        <v>2033480</v>
      </c>
      <c r="I49" s="13" t="n">
        <f aca="false">SUM(I50:I58)</f>
        <v>319.580000000075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033799.58</v>
      </c>
      <c r="F51" s="13" t="n">
        <f aca="false">D51+E51</f>
        <v>2033799.58</v>
      </c>
      <c r="G51" s="16" t="n">
        <v>2033480</v>
      </c>
      <c r="H51" s="16" t="n">
        <v>2033480</v>
      </c>
      <c r="I51" s="16" t="n">
        <f aca="false">F51-G51</f>
        <v>319.580000000075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167834</v>
      </c>
      <c r="E63" s="13" t="n">
        <f aca="false">SUM(E64:E71)</f>
        <v>-165949.08</v>
      </c>
      <c r="F63" s="13" t="n">
        <f aca="false">F64+F65+F66+F67+F68+F70+F71</f>
        <v>1884.9200000000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884.9200000000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167834</v>
      </c>
      <c r="E71" s="16" t="n">
        <v>-165949.08</v>
      </c>
      <c r="F71" s="13" t="n">
        <f aca="false">D71+E71</f>
        <v>1884.92000000001</v>
      </c>
      <c r="G71" s="16" t="n">
        <v>0</v>
      </c>
      <c r="H71" s="16" t="n">
        <v>0</v>
      </c>
      <c r="I71" s="16" t="n">
        <f aca="false">F71-G71</f>
        <v>1884.9200000000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-13276190</v>
      </c>
      <c r="F85" s="24" t="n">
        <f aca="false">F86+F104+F94+F114+F124+F134+F138+F147+F151</f>
        <v>15535588</v>
      </c>
      <c r="G85" s="24" t="n">
        <f aca="false">G86+G104+G94+G114+G124+G134+G138+G147+G151</f>
        <v>14259367.76</v>
      </c>
      <c r="H85" s="24" t="n">
        <f aca="false">H86+H104+H94+H114+H124+H134+H138+H147+H151</f>
        <v>13529455.13</v>
      </c>
      <c r="I85" s="24" t="n">
        <f aca="false">I86+I104+I94+I114+I124+I134+I138+I147+I151</f>
        <v>1276220.2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151891</v>
      </c>
      <c r="E86" s="13" t="n">
        <f aca="false">SUM(E87:E93)</f>
        <v>1065959</v>
      </c>
      <c r="F86" s="13" t="n">
        <f aca="false">SUM(F87:F93)</f>
        <v>12217850</v>
      </c>
      <c r="G86" s="13" t="n">
        <f aca="false">SUM(G87:G93)</f>
        <v>10954444.6</v>
      </c>
      <c r="H86" s="13" t="n">
        <f aca="false">SUM(H87:H93)</f>
        <v>10533153.58</v>
      </c>
      <c r="I86" s="16" t="n">
        <f aca="false">F86-G86</f>
        <v>1263405.4</v>
      </c>
    </row>
    <row r="87" customFormat="false" ht="12.75" hidden="false" customHeight="false" outlineLevel="0" collapsed="false">
      <c r="B87" s="14" t="s">
        <v>15</v>
      </c>
      <c r="C87" s="15"/>
      <c r="D87" s="13" t="n">
        <v>6958608</v>
      </c>
      <c r="E87" s="16" t="n">
        <v>1392306.58</v>
      </c>
      <c r="F87" s="13" t="n">
        <f aca="false">D87+E87</f>
        <v>8350914.58</v>
      </c>
      <c r="G87" s="16" t="n">
        <v>7535909.48</v>
      </c>
      <c r="H87" s="16" t="n">
        <v>7423994.68</v>
      </c>
      <c r="I87" s="16" t="n">
        <f aca="false">F87-G87</f>
        <v>815005.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121606</v>
      </c>
      <c r="E89" s="16" t="n">
        <v>208701.25</v>
      </c>
      <c r="F89" s="13" t="n">
        <f aca="false">D89+E89</f>
        <v>1330307.25</v>
      </c>
      <c r="G89" s="16" t="n">
        <v>1198548.32</v>
      </c>
      <c r="H89" s="16" t="n">
        <v>1175922.38</v>
      </c>
      <c r="I89" s="16" t="n">
        <f aca="false">F89-G89</f>
        <v>131758.93</v>
      </c>
    </row>
    <row r="90" customFormat="false" ht="12.75" hidden="false" customHeight="false" outlineLevel="0" collapsed="false">
      <c r="B90" s="14" t="s">
        <v>18</v>
      </c>
      <c r="C90" s="15"/>
      <c r="D90" s="13" t="n">
        <v>2550874</v>
      </c>
      <c r="E90" s="16" t="n">
        <v>-659455.08</v>
      </c>
      <c r="F90" s="13" t="n">
        <f aca="false">D90+E90</f>
        <v>1891418.92</v>
      </c>
      <c r="G90" s="16" t="n">
        <v>1719266.65</v>
      </c>
      <c r="H90" s="16" t="n">
        <v>1445016.37</v>
      </c>
      <c r="I90" s="16" t="n">
        <f aca="false">F90-G90</f>
        <v>172152.27</v>
      </c>
    </row>
    <row r="91" customFormat="false" ht="12.75" hidden="false" customHeight="false" outlineLevel="0" collapsed="false">
      <c r="B91" s="14" t="s">
        <v>19</v>
      </c>
      <c r="C91" s="15"/>
      <c r="D91" s="13" t="n">
        <v>520803</v>
      </c>
      <c r="E91" s="16" t="n">
        <v>124406.25</v>
      </c>
      <c r="F91" s="13" t="n">
        <f aca="false">D91+E91</f>
        <v>645209.25</v>
      </c>
      <c r="G91" s="16" t="n">
        <v>500720.15</v>
      </c>
      <c r="H91" s="16" t="n">
        <v>488220.15</v>
      </c>
      <c r="I91" s="16" t="n">
        <f aca="false">F91-G91</f>
        <v>144489.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</v>
      </c>
      <c r="E94" s="13" t="n">
        <f aca="false">SUM(E95:E103)</f>
        <v>186668.78</v>
      </c>
      <c r="F94" s="13" t="n">
        <f aca="false">SUM(F95:F103)</f>
        <v>263168.78</v>
      </c>
      <c r="G94" s="13" t="n">
        <f aca="false">SUM(G95:G103)</f>
        <v>262851.12</v>
      </c>
      <c r="H94" s="13" t="n">
        <f aca="false">SUM(H95:H103)</f>
        <v>76721.35</v>
      </c>
      <c r="I94" s="16" t="n">
        <f aca="false">F94-G94</f>
        <v>317.660000000033</v>
      </c>
    </row>
    <row r="95" customFormat="false" ht="12.75" hidden="false" customHeight="false" outlineLevel="0" collapsed="false">
      <c r="B95" s="14" t="s">
        <v>23</v>
      </c>
      <c r="C95" s="15"/>
      <c r="D95" s="13" t="n">
        <v>69000</v>
      </c>
      <c r="E95" s="16" t="n">
        <v>73921.94</v>
      </c>
      <c r="F95" s="13" t="n">
        <f aca="false">D95+E95</f>
        <v>142921.94</v>
      </c>
      <c r="G95" s="16" t="n">
        <v>142921.93</v>
      </c>
      <c r="H95" s="16" t="n">
        <v>63586</v>
      </c>
      <c r="I95" s="16" t="n">
        <f aca="false">F95-G95</f>
        <v>0.0100000000093132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500</v>
      </c>
      <c r="E98" s="16" t="n">
        <v>99543.21</v>
      </c>
      <c r="F98" s="13" t="n">
        <f aca="false">D98+E98</f>
        <v>107043.21</v>
      </c>
      <c r="G98" s="16" t="n">
        <v>106725.56</v>
      </c>
      <c r="H98" s="16" t="n">
        <v>3342.12</v>
      </c>
      <c r="I98" s="16" t="n">
        <f aca="false">F98-G98</f>
        <v>317.650000000009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410.4</v>
      </c>
      <c r="F99" s="13" t="n">
        <f aca="false">D99+E99</f>
        <v>3410.4</v>
      </c>
      <c r="G99" s="16" t="n">
        <v>3410.4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717.8</v>
      </c>
      <c r="F101" s="13" t="n">
        <f aca="false">D101+E101</f>
        <v>3717.8</v>
      </c>
      <c r="G101" s="16" t="n">
        <v>3717.8</v>
      </c>
      <c r="H101" s="16" t="n">
        <v>3717.8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6075.43</v>
      </c>
      <c r="F103" s="13" t="n">
        <f aca="false">D103+E103</f>
        <v>6075.43</v>
      </c>
      <c r="G103" s="16" t="n">
        <v>6075.43</v>
      </c>
      <c r="H103" s="16" t="n">
        <v>6075.43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51390</v>
      </c>
      <c r="E104" s="13" t="n">
        <f aca="false">SUM(E105:E113)</f>
        <v>123179.22</v>
      </c>
      <c r="F104" s="13" t="n">
        <f aca="false">SUM(F105:F113)</f>
        <v>474569.22</v>
      </c>
      <c r="G104" s="13" t="n">
        <f aca="false">SUM(G105:G113)</f>
        <v>465691.73</v>
      </c>
      <c r="H104" s="13" t="n">
        <f aca="false">SUM(H105:H113)</f>
        <v>343199.89</v>
      </c>
      <c r="I104" s="16" t="n">
        <f aca="false">F104-G104</f>
        <v>8877.4899999999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12388</v>
      </c>
      <c r="E105" s="16" t="n">
        <v>23150.86</v>
      </c>
      <c r="F105" s="16" t="n">
        <f aca="false">D105+E105</f>
        <v>235538.86</v>
      </c>
      <c r="G105" s="16" t="n">
        <v>235538.86</v>
      </c>
      <c r="H105" s="16" t="n">
        <v>235538.86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0000</v>
      </c>
      <c r="E107" s="16" t="n">
        <v>0</v>
      </c>
      <c r="F107" s="16" t="n">
        <f aca="false">D107+E107</f>
        <v>50000</v>
      </c>
      <c r="G107" s="16" t="n">
        <v>50000</v>
      </c>
      <c r="H107" s="16" t="n">
        <v>500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53152.07</v>
      </c>
      <c r="F108" s="16" t="n">
        <f aca="false">D108+E108</f>
        <v>53152.07</v>
      </c>
      <c r="G108" s="16" t="n">
        <v>53152.07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0002</v>
      </c>
      <c r="E109" s="16" t="n">
        <v>-1809.41</v>
      </c>
      <c r="F109" s="16" t="n">
        <f aca="false">D109+E109</f>
        <v>48192.59</v>
      </c>
      <c r="G109" s="16" t="n">
        <v>41521</v>
      </c>
      <c r="H109" s="16" t="n">
        <v>41521</v>
      </c>
      <c r="I109" s="16" t="n">
        <f aca="false">F109-G109</f>
        <v>6671.5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61527.15</v>
      </c>
      <c r="F110" s="16" t="n">
        <f aca="false">D110+E110</f>
        <v>61527.15</v>
      </c>
      <c r="G110" s="16" t="n">
        <v>61527.15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9000</v>
      </c>
      <c r="E111" s="16" t="n">
        <v>-33988.3</v>
      </c>
      <c r="F111" s="16" t="n">
        <f aca="false">D111+E111</f>
        <v>5011.7</v>
      </c>
      <c r="G111" s="16" t="n">
        <v>3493.2</v>
      </c>
      <c r="H111" s="16" t="n">
        <v>3493.2</v>
      </c>
      <c r="I111" s="16" t="n">
        <f aca="false">F111-G111</f>
        <v>1518.5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7913.14</v>
      </c>
      <c r="F112" s="16" t="n">
        <f aca="false">D112+E112</f>
        <v>7913.14</v>
      </c>
      <c r="G112" s="16" t="n">
        <v>7913.14</v>
      </c>
      <c r="H112" s="16" t="n">
        <v>7913.1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3233.71</v>
      </c>
      <c r="F113" s="16" t="n">
        <f aca="false">D113+E113</f>
        <v>13233.71</v>
      </c>
      <c r="G113" s="16" t="n">
        <v>12546.31</v>
      </c>
      <c r="H113" s="16" t="n">
        <v>4733.69</v>
      </c>
      <c r="I113" s="16" t="n">
        <f aca="false">F113-G113</f>
        <v>687.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7231997</v>
      </c>
      <c r="E114" s="13" t="n">
        <f aca="false">SUM(E115:E123)</f>
        <v>-17228377.31</v>
      </c>
      <c r="F114" s="13" t="n">
        <f aca="false">SUM(F115:F123)</f>
        <v>3619.69000000134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3619.6900000013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7231997</v>
      </c>
      <c r="E115" s="16" t="n">
        <v>-17228377.31</v>
      </c>
      <c r="F115" s="16" t="n">
        <f aca="false">D115+E115</f>
        <v>3619.69000000134</v>
      </c>
      <c r="G115" s="16" t="n">
        <v>0</v>
      </c>
      <c r="H115" s="16" t="n">
        <v>0</v>
      </c>
      <c r="I115" s="16" t="n">
        <f aca="false">F115-G115</f>
        <v>3619.69000000134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576380.31</v>
      </c>
      <c r="F124" s="13" t="n">
        <f aca="false">SUM(F125:F133)</f>
        <v>2576380.31</v>
      </c>
      <c r="G124" s="13" t="n">
        <f aca="false">SUM(G125:G133)</f>
        <v>2576380.31</v>
      </c>
      <c r="H124" s="13" t="n">
        <f aca="false">SUM(H125:H133)</f>
        <v>2576380.31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4009.68</v>
      </c>
      <c r="F125" s="16" t="n">
        <f aca="false">D125+E125</f>
        <v>24009.68</v>
      </c>
      <c r="G125" s="16" t="n">
        <v>24009.68</v>
      </c>
      <c r="H125" s="16" t="n">
        <v>24009.68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2500000</v>
      </c>
      <c r="F128" s="16" t="n">
        <f aca="false">D128+E128</f>
        <v>2500000</v>
      </c>
      <c r="G128" s="16" t="n">
        <v>2500000</v>
      </c>
      <c r="H128" s="16" t="n">
        <v>250000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52370.63</v>
      </c>
      <c r="F130" s="16" t="n">
        <f aca="false">D130+E130</f>
        <v>52370.63</v>
      </c>
      <c r="G130" s="16" t="n">
        <v>52370.63</v>
      </c>
      <c r="H130" s="16" t="n">
        <v>52370.63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4038615</v>
      </c>
      <c r="E160" s="10" t="n">
        <f aca="false">E10+E85</f>
        <v>-9806288.27</v>
      </c>
      <c r="F160" s="10" t="n">
        <f aca="false">F10+F85</f>
        <v>34232326.73</v>
      </c>
      <c r="G160" s="10" t="n">
        <f aca="false">G10+G85</f>
        <v>31681301.26</v>
      </c>
      <c r="H160" s="10" t="n">
        <f aca="false">H10+H85</f>
        <v>30014284.45</v>
      </c>
      <c r="I160" s="10" t="n">
        <f aca="false">I10+I85</f>
        <v>2551025.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UTVAM</cp:lastModifiedBy>
  <cp:lastPrinted>2016-12-20T19:53:14Z</cp:lastPrinted>
  <dcterms:modified xsi:type="dcterms:W3CDTF">2025-01-16T21:59:24Z</dcterms:modified>
  <cp:revision>0</cp:revision>
  <dc:subject/>
  <dc:title/>
</cp:coreProperties>
</file>