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OGICA DE LA ZONA METROPOLITANA DEL VALLE DE MEXICO, HIDALG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1" activeCellId="0" sqref="H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6" min="3" style="1" width="10.99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6677875</v>
      </c>
      <c r="D7" s="10" t="n">
        <f aca="false">SUM(D8:D19)</f>
        <v>28184174</v>
      </c>
      <c r="E7" s="10" t="n">
        <f aca="false">SUM(E8:E19)</f>
        <v>31175759</v>
      </c>
      <c r="F7" s="10" t="n">
        <f aca="false">SUM(F8:F19)</f>
        <v>32927995</v>
      </c>
      <c r="G7" s="10" t="n">
        <f aca="false">SUM(G8:G19)</f>
        <v>31685658</v>
      </c>
      <c r="H7" s="10" t="n">
        <f aca="false">SUM(H8:H19)</f>
        <v>3422326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258958</v>
      </c>
      <c r="G12" s="12" t="n">
        <v>17600</v>
      </c>
      <c r="H12" s="12" t="n">
        <v>935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742739</v>
      </c>
      <c r="D14" s="12" t="n">
        <v>2837441</v>
      </c>
      <c r="E14" s="12" t="n">
        <v>2894089</v>
      </c>
      <c r="F14" s="12" t="n">
        <v>3438497</v>
      </c>
      <c r="G14" s="12" t="n">
        <v>3526709</v>
      </c>
      <c r="H14" s="12" t="n">
        <v>343765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23935136</v>
      </c>
      <c r="D17" s="12" t="n">
        <v>25346733</v>
      </c>
      <c r="E17" s="12" t="n">
        <v>28281670</v>
      </c>
      <c r="F17" s="12" t="n">
        <v>29230540</v>
      </c>
      <c r="G17" s="12" t="n">
        <v>28141349</v>
      </c>
      <c r="H17" s="12" t="n">
        <v>30784676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26677875</v>
      </c>
      <c r="D31" s="10" t="n">
        <f aca="false">D7+D21+D28</f>
        <v>28184174</v>
      </c>
      <c r="E31" s="10" t="n">
        <f aca="false">E7+E21+E28</f>
        <v>31175759</v>
      </c>
      <c r="F31" s="10" t="n">
        <f aca="false">F7+F21+F28</f>
        <v>32927995</v>
      </c>
      <c r="G31" s="10" t="n">
        <f aca="false">G7+G21+G28</f>
        <v>31685658</v>
      </c>
      <c r="H31" s="10" t="n">
        <f aca="false">H7+H21+H28</f>
        <v>3422326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2.75" hidden="false" customHeight="false" outlineLevel="0" collapsed="false">
      <c r="G40" s="17"/>
    </row>
    <row r="42" customFormat="false" ht="12.75" hidden="false" customHeight="false" outlineLevel="0" collapsed="false">
      <c r="G42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 UTVAM</cp:lastModifiedBy>
  <cp:lastPrinted>2016-12-22T17:45:03Z</cp:lastPrinted>
  <dcterms:modified xsi:type="dcterms:W3CDTF">2025-01-17T16:53:12Z</dcterms:modified>
  <cp:revision>0</cp:revision>
  <dc:subject/>
  <dc:title/>
</cp:coreProperties>
</file>